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L ORIENTE DE MICHOACÁ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837092.42</v>
      </c>
      <c r="D9" s="12" t="n">
        <f aca="false">SUM(D10:D16)</f>
        <v>3889136.52</v>
      </c>
      <c r="E9" s="14" t="s">
        <v>12</v>
      </c>
      <c r="F9" s="12" t="n">
        <f aca="false">SUM(F10:F18)</f>
        <v>3178717.72</v>
      </c>
      <c r="G9" s="12" t="n">
        <f aca="false">SUM(G10:G18)</f>
        <v>3057492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79407</v>
      </c>
      <c r="G10" s="12" t="n">
        <v>666161.71</v>
      </c>
    </row>
    <row r="11" customFormat="false" ht="12.75" hidden="false" customHeight="false" outlineLevel="0" collapsed="false">
      <c r="B11" s="15" t="s">
        <v>15</v>
      </c>
      <c r="C11" s="12" t="n">
        <v>54988.74</v>
      </c>
      <c r="D11" s="12" t="n">
        <v>54988.74</v>
      </c>
      <c r="E11" s="16" t="s">
        <v>16</v>
      </c>
      <c r="F11" s="12" t="n">
        <v>2315824.77</v>
      </c>
      <c r="G11" s="12" t="n">
        <v>1997959.25</v>
      </c>
    </row>
    <row r="12" customFormat="false" ht="12.75" hidden="false" customHeight="false" outlineLevel="0" collapsed="false">
      <c r="B12" s="15" t="s">
        <v>17</v>
      </c>
      <c r="C12" s="12" t="n">
        <v>3782103.68</v>
      </c>
      <c r="D12" s="12" t="n">
        <v>3834147.7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0984.33</v>
      </c>
      <c r="G16" s="12" t="n">
        <v>280861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3557.24</v>
      </c>
      <c r="D17" s="12" t="n">
        <f aca="false">SUM(D18:D24)</f>
        <v>191887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2501.62</v>
      </c>
      <c r="G18" s="12" t="n">
        <v>112510.02</v>
      </c>
    </row>
    <row r="19" customFormat="false" ht="12.75" hidden="false" customHeight="false" outlineLevel="0" collapsed="false">
      <c r="B19" s="15" t="s">
        <v>31</v>
      </c>
      <c r="C19" s="12" t="n">
        <v>147742</v>
      </c>
      <c r="D19" s="12" t="n">
        <v>-137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15815.24</v>
      </c>
      <c r="D20" s="12" t="n">
        <v>205587.1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98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98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02647.66</v>
      </c>
      <c r="D47" s="12" t="n">
        <f aca="false">D9+D17+D25+D31+D37+D38+D41</f>
        <v>4081023.66</v>
      </c>
      <c r="E47" s="11" t="s">
        <v>86</v>
      </c>
      <c r="F47" s="12" t="n">
        <f aca="false">F9+F19+F23+F26+F27+F31+F38+F42</f>
        <v>3178717.72</v>
      </c>
      <c r="G47" s="12" t="n">
        <f aca="false">G9+G19+G23+G26+G27+G31+G38+G42</f>
        <v>3057492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042484.06</v>
      </c>
      <c r="D53" s="12" t="n">
        <v>932200.1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0000</v>
      </c>
      <c r="D54" s="12" t="n">
        <v>130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71589.44</v>
      </c>
      <c r="D56" s="12" t="n">
        <v>71589.4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78717.72</v>
      </c>
      <c r="G59" s="12" t="n">
        <f aca="false">G47+G57</f>
        <v>3057492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44073.5</v>
      </c>
      <c r="D60" s="12" t="n">
        <f aca="false">SUM(D50:D58)</f>
        <v>1133789.6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46721.16</v>
      </c>
      <c r="D62" s="12" t="n">
        <f aca="false">D47+D60</f>
        <v>5214813.2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68003.44</v>
      </c>
      <c r="G68" s="12" t="n">
        <f aca="false">SUM(G69:G73)</f>
        <v>2157321.0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0682.4</v>
      </c>
      <c r="G69" s="12" t="n">
        <v>26000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849703.86</v>
      </c>
      <c r="G70" s="12" t="n">
        <v>2589703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92382.82</v>
      </c>
      <c r="G73" s="12" t="n">
        <v>-692382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68003.44</v>
      </c>
      <c r="G79" s="12" t="n">
        <f aca="false">G63+G68+G75</f>
        <v>2157321.0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46721.16</v>
      </c>
      <c r="G81" s="12" t="n">
        <f aca="false">G59+G79</f>
        <v>5214813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TOM</cp:lastModifiedBy>
  <cp:lastPrinted>2016-12-20T19:33:34Z</cp:lastPrinted>
  <dcterms:modified xsi:type="dcterms:W3CDTF">2023-03-22T21:59:59Z</dcterms:modified>
  <cp:revision>0</cp:revision>
  <dc:subject/>
  <dc:title/>
</cp:coreProperties>
</file>